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Результаты оценки качества управления финансами и платежеспособности поселений Чебоксарского района по состоянию на 01.05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башевское СП</t>
  </si>
  <si>
    <t xml:space="preserve">Акулевское СП</t>
  </si>
  <si>
    <t xml:space="preserve">Атлашевское СП</t>
  </si>
  <si>
    <t xml:space="preserve">Большекатрасьское СП</t>
  </si>
  <si>
    <t xml:space="preserve">Вурман-Сюктерское СП</t>
  </si>
  <si>
    <t xml:space="preserve">Ишакское СП</t>
  </si>
  <si>
    <t xml:space="preserve">Ишлейское СП</t>
  </si>
  <si>
    <t xml:space="preserve">Кугесьское СП</t>
  </si>
  <si>
    <t xml:space="preserve">Кшаушское СП</t>
  </si>
  <si>
    <t xml:space="preserve">Лапсарское СП</t>
  </si>
  <si>
    <t xml:space="preserve">Сарабакасинское СП</t>
  </si>
  <si>
    <t xml:space="preserve">Синьяльское Сп</t>
  </si>
  <si>
    <t xml:space="preserve">Синьял-Покровское СП</t>
  </si>
  <si>
    <t xml:space="preserve">Сирмапосинское СП</t>
  </si>
  <si>
    <t xml:space="preserve">Чиршкасинское СП</t>
  </si>
  <si>
    <t xml:space="preserve">Шинерпосинское СП</t>
  </si>
  <si>
    <t xml:space="preserve">Янышс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.5</v>
      </c>
      <c r="E6" s="9" t="n">
        <v>1.34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3.649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5</v>
      </c>
      <c r="E7" s="9" t="n">
        <v>1.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062</v>
      </c>
      <c r="R7" s="8" t="n">
        <v>1</v>
      </c>
      <c r="S7" s="8" t="n">
        <f aca="false">SUM(C7:R7)</f>
        <v>13.662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.5</v>
      </c>
      <c r="E8" s="9" t="n">
        <v>1.14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3.444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5</v>
      </c>
      <c r="E9" s="9" t="n">
        <v>1.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3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.5</v>
      </c>
      <c r="E10" s="9" t="n">
        <v>1.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8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5</v>
      </c>
      <c r="E11" s="9" t="n">
        <v>1.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798</v>
      </c>
      <c r="R11" s="8" t="n">
        <v>1</v>
      </c>
      <c r="S11" s="8" t="n">
        <f aca="false">SUM(C11:R11)</f>
        <v>13.398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5</v>
      </c>
      <c r="E12" s="9" t="n">
        <v>1.12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3.429</v>
      </c>
    </row>
    <row r="13" customFormat="false" ht="12.7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9" t="n">
        <v>1.42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3.7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5</v>
      </c>
      <c r="E14" s="9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8</v>
      </c>
    </row>
    <row r="15" customFormat="false" ht="12.7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9" t="n">
        <v>1.455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3.755</v>
      </c>
    </row>
    <row r="16" customFormat="false" ht="12.7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.5</v>
      </c>
      <c r="E16" s="9" t="n">
        <v>1.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77</v>
      </c>
      <c r="R16" s="8" t="n">
        <v>1</v>
      </c>
      <c r="S16" s="8" t="n">
        <f aca="false">SUM(C16:R16)</f>
        <v>13.577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5</v>
      </c>
      <c r="E17" s="9" t="n">
        <v>1.29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3.599</v>
      </c>
    </row>
    <row r="18" customFormat="false" ht="12.7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.5</v>
      </c>
      <c r="E18" s="9" t="n">
        <v>0.977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1</v>
      </c>
      <c r="S18" s="8" t="n">
        <f aca="false">SUM(C18:R18)</f>
        <v>13.27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9" t="n">
        <v>1.5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1</v>
      </c>
      <c r="S19" s="8" t="n">
        <f aca="false">SUM(C19:R19)</f>
        <v>13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</v>
      </c>
      <c r="D20" s="8" t="n">
        <v>0.5</v>
      </c>
      <c r="E20" s="9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49</v>
      </c>
      <c r="R20" s="8" t="n">
        <v>1</v>
      </c>
      <c r="S20" s="8" t="n">
        <f aca="false">SUM(C20:R20)</f>
        <v>13.649</v>
      </c>
    </row>
    <row r="21" customFormat="false" ht="12.7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5</v>
      </c>
      <c r="E21" s="9" t="n">
        <v>1.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145</v>
      </c>
      <c r="R21" s="8" t="n">
        <v>1</v>
      </c>
      <c r="S21" s="8" t="n">
        <f aca="false">SUM(C21:R21)</f>
        <v>13.74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9" t="n">
        <v>1.5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908</v>
      </c>
      <c r="R22" s="8" t="n">
        <v>1</v>
      </c>
      <c r="S22" s="8" t="n">
        <f aca="false">SUM(C22:R22)</f>
        <v>13.508</v>
      </c>
    </row>
    <row r="23" customFormat="false" ht="12.75" hidden="false" customHeight="false" outlineLevel="0" collapsed="false">
      <c r="A23" s="5" t="n">
        <v>18</v>
      </c>
      <c r="B23" s="10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10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10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10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10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10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10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Надежда николаевна</cp:lastModifiedBy>
  <cp:lastPrinted>2011-05-11T07:21:41Z</cp:lastPrinted>
  <dcterms:modified xsi:type="dcterms:W3CDTF">2011-07-25T06:19:12Z</dcterms:modified>
  <cp:revision>0</cp:revision>
  <dc:subject/>
  <dc:title/>
</cp:coreProperties>
</file>